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Cost Calculation" sheetId="1" state="visible" r:id="rId2"/>
  </sheets>
  <definedNames>
    <definedName function="false" hidden="false" localSheetId="0" name="_xlnm.Print_Area" vbProcedure="false">'Turnover Cost Calculation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Turnover Cost Calculation</t>
  </si>
  <si>
    <t xml:space="preserve">Enter information into the Essential Data section, and columns C and E as applicable. The formulas will automatically calcuate total costs for turnover. </t>
  </si>
  <si>
    <t xml:space="preserve">Essential Data</t>
  </si>
  <si>
    <t xml:space="preserve">Exiting position's hourly rate of pay (or for an average turnover cost, provide an average pay rate here):</t>
  </si>
  <si>
    <t xml:space="preserve">Supervisor's hourly rate of pay: </t>
  </si>
  <si>
    <t xml:space="preserve">HR/recruiting/payroll average rate of pay:</t>
  </si>
  <si>
    <t xml:space="preserve">HARD COSTS</t>
  </si>
  <si>
    <t xml:space="preserve">Hours</t>
  </si>
  <si>
    <t xml:space="preserve">Wages</t>
  </si>
  <si>
    <t xml:space="preserve">other costs/fees</t>
  </si>
  <si>
    <t xml:space="preserve">Total</t>
  </si>
  <si>
    <t xml:space="preserve">Separation costs </t>
  </si>
  <si>
    <t xml:space="preserve">Exit Interview - Staff administration time</t>
  </si>
  <si>
    <t xml:space="preserve">Exit Interview - departing employee being interviewed time</t>
  </si>
  <si>
    <t xml:space="preserve">Payout of annual leave for departing employee</t>
  </si>
  <si>
    <t xml:space="preserve">Other separation costs (unemployment benefits)</t>
  </si>
  <si>
    <t xml:space="preserve">Separation Costs</t>
  </si>
  <si>
    <t xml:space="preserve">Vacancy costs</t>
  </si>
  <si>
    <t xml:space="preserve">Current employee extra work (added shifts/ OT)</t>
  </si>
  <si>
    <t xml:space="preserve">Temporary hire</t>
  </si>
  <si>
    <t xml:space="preserve">Vacancy Costs</t>
  </si>
  <si>
    <t xml:space="preserve">Replacement costs </t>
  </si>
  <si>
    <t xml:space="preserve">Requisition/Job Postings (Administrative time &amp; ad, costs)</t>
  </si>
  <si>
    <t xml:space="preserve">Interviewing time</t>
  </si>
  <si>
    <t xml:space="preserve">Pre-employment testing (administrative time and/or costs)</t>
  </si>
  <si>
    <t xml:space="preserve">Reference/Background checking (time and/or vendor costs)</t>
  </si>
  <si>
    <t xml:space="preserve">Drug testing (admininstrationg time and/or vendor costs)</t>
  </si>
  <si>
    <t xml:space="preserve">Job offer and rejection letter admininstration time</t>
  </si>
  <si>
    <t xml:space="preserve">Orientation administration time </t>
  </si>
  <si>
    <t xml:space="preserve">Orientation - new hire time</t>
  </si>
  <si>
    <t xml:space="preserve">On-the-Job Training (time of trainer/supervisor)</t>
  </si>
  <si>
    <t xml:space="preserve">On-the-Job Training - new hire time</t>
  </si>
  <si>
    <t xml:space="preserve">Replacement Costs</t>
  </si>
  <si>
    <t xml:space="preserve">HARD Costs of Turnover Total</t>
  </si>
  <si>
    <t xml:space="preserve">SOFT COSTS</t>
  </si>
  <si>
    <t xml:space="preserve">Loss of productivity of departing employee (existing employee performance commonly reduces to 50% to 75% of normal productivity)</t>
  </si>
  <si>
    <t xml:space="preserve">Lost productivity of co-workers (increased time discussing departure and organizational conditions.</t>
  </si>
  <si>
    <t xml:space="preserve">Increased workload for employees</t>
  </si>
  <si>
    <t xml:space="preserve">Lost productivity of vacant position</t>
  </si>
  <si>
    <t xml:space="preserve">Lost productivity of supervisor (time spent filling in, coordinating schedule changes)</t>
  </si>
  <si>
    <t xml:space="preserve">Replacement costs</t>
  </si>
  <si>
    <t xml:space="preserve">Lost productivity during new hire learning curve</t>
  </si>
  <si>
    <t xml:space="preserve">Lost productivity of co-workers mentoring and supporting new hire</t>
  </si>
  <si>
    <t xml:space="preserve">Lost productivity of supervisor due to additional coaching and oversight needed for new hire</t>
  </si>
  <si>
    <t xml:space="preserve">SOFT Costs of Turnover Total</t>
  </si>
  <si>
    <t xml:space="preserve">TOTAL COST OF TURNING OVER ONE EMPLOYEE (hard costs + soft cost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2.56"/>
    <col collapsed="false" customWidth="true" hidden="false" outlineLevel="0" max="3" min="3" style="2" width="17.28"/>
    <col collapsed="false" customWidth="true" hidden="false" outlineLevel="0" max="5" min="4" style="3" width="19.56"/>
    <col collapsed="false" customWidth="true" hidden="false" outlineLevel="0" max="6" min="6" style="3" width="22.28"/>
    <col collapsed="false" customWidth="false" hidden="false" outlineLevel="0" max="257" min="7" style="4" width="5.71"/>
  </cols>
  <sheetData>
    <row r="1" s="6" customFormat="true" ht="48.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8.9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" hidden="false" customHeight="true" outlineLevel="0" collapsed="false">
      <c r="A3" s="8" t="s">
        <v>2</v>
      </c>
      <c r="B3" s="2"/>
    </row>
    <row r="4" customFormat="false" ht="38.25" hidden="false" customHeight="true" outlineLevel="0" collapsed="false">
      <c r="B4" s="9" t="s">
        <v>3</v>
      </c>
      <c r="C4" s="10"/>
    </row>
    <row r="5" customFormat="false" ht="22.15" hidden="false" customHeight="true" outlineLevel="0" collapsed="false">
      <c r="B5" s="11" t="s">
        <v>4</v>
      </c>
      <c r="C5" s="12"/>
    </row>
    <row r="6" customFormat="false" ht="22.15" hidden="false" customHeight="true" outlineLevel="0" collapsed="false">
      <c r="B6" s="11" t="s">
        <v>5</v>
      </c>
      <c r="C6" s="12"/>
    </row>
    <row r="7" customFormat="false" ht="15" hidden="false" customHeight="true" outlineLevel="0" collapsed="false">
      <c r="B7" s="2"/>
    </row>
    <row r="8" customFormat="false" ht="22.5" hidden="false" customHeight="true" outlineLevel="0" collapsed="false">
      <c r="A8" s="13" t="s">
        <v>6</v>
      </c>
      <c r="B8" s="13"/>
      <c r="C8" s="14" t="s">
        <v>7</v>
      </c>
      <c r="D8" s="15" t="s">
        <v>8</v>
      </c>
      <c r="E8" s="15" t="s">
        <v>9</v>
      </c>
      <c r="F8" s="16" t="s">
        <v>10</v>
      </c>
    </row>
    <row r="9" s="8" customFormat="true" ht="17.25" hidden="false" customHeight="true" outlineLevel="0" collapsed="false">
      <c r="A9" s="8" t="s">
        <v>11</v>
      </c>
      <c r="B9" s="1" t="s">
        <v>12</v>
      </c>
      <c r="C9" s="2"/>
      <c r="D9" s="17" t="n">
        <f aca="false">C6</f>
        <v>0</v>
      </c>
      <c r="E9" s="17"/>
      <c r="F9" s="18" t="n">
        <f aca="false">(C9*D9)+E9</f>
        <v>0</v>
      </c>
    </row>
    <row r="10" s="19" customFormat="true" ht="19.7" hidden="false" customHeight="true" outlineLevel="0" collapsed="false">
      <c r="A10" s="8"/>
      <c r="B10" s="1" t="s">
        <v>13</v>
      </c>
      <c r="C10" s="2"/>
      <c r="D10" s="3" t="n">
        <f aca="false">C4</f>
        <v>0</v>
      </c>
      <c r="E10" s="3"/>
      <c r="F10" s="18" t="n">
        <f aca="false">(C10*D10)+E10</f>
        <v>0</v>
      </c>
    </row>
    <row r="11" customFormat="false" ht="15" hidden="false" customHeight="true" outlineLevel="0" collapsed="false">
      <c r="B11" s="1" t="s">
        <v>14</v>
      </c>
      <c r="D11" s="3" t="n">
        <f aca="false">C4</f>
        <v>0</v>
      </c>
      <c r="F11" s="18" t="n">
        <f aca="false">(C11*D11)+E11</f>
        <v>0</v>
      </c>
    </row>
    <row r="12" customFormat="false" ht="15" hidden="false" customHeight="true" outlineLevel="0" collapsed="false">
      <c r="B12" s="1" t="s">
        <v>15</v>
      </c>
      <c r="F12" s="18" t="n">
        <f aca="false">(C12*D12)+E12</f>
        <v>0</v>
      </c>
    </row>
    <row r="13" s="23" customFormat="true" ht="17.25" hidden="false" customHeight="true" outlineLevel="0" collapsed="false">
      <c r="A13" s="20"/>
      <c r="B13" s="20" t="s">
        <v>16</v>
      </c>
      <c r="C13" s="21"/>
      <c r="D13" s="21"/>
      <c r="E13" s="21"/>
      <c r="F13" s="22" t="n">
        <f aca="false">SUM(F9:F12)</f>
        <v>0</v>
      </c>
    </row>
    <row r="14" customFormat="false" ht="16.35" hidden="false" customHeight="true" outlineLevel="0" collapsed="false">
      <c r="A14" s="8" t="s">
        <v>17</v>
      </c>
      <c r="B14" s="1" t="s">
        <v>18</v>
      </c>
      <c r="D14" s="3" t="n">
        <f aca="false">C4</f>
        <v>0</v>
      </c>
      <c r="F14" s="18" t="n">
        <f aca="false">(C14*D14)+E14</f>
        <v>0</v>
      </c>
    </row>
    <row r="15" customFormat="false" ht="16.35" hidden="false" customHeight="true" outlineLevel="0" collapsed="false">
      <c r="B15" s="1" t="s">
        <v>19</v>
      </c>
      <c r="F15" s="18" t="n">
        <f aca="false">(C15*D15)+E15</f>
        <v>0</v>
      </c>
    </row>
    <row r="16" s="23" customFormat="true" ht="15" hidden="false" customHeight="true" outlineLevel="0" collapsed="false">
      <c r="A16" s="24"/>
      <c r="B16" s="20" t="s">
        <v>20</v>
      </c>
      <c r="C16" s="21"/>
      <c r="D16" s="21"/>
      <c r="E16" s="21"/>
      <c r="F16" s="22" t="n">
        <f aca="false">SUM(F14:F15)</f>
        <v>0</v>
      </c>
    </row>
    <row r="17" customFormat="false" ht="16.35" hidden="false" customHeight="true" outlineLevel="0" collapsed="false">
      <c r="A17" s="8" t="s">
        <v>21</v>
      </c>
      <c r="B17" s="1" t="s">
        <v>22</v>
      </c>
      <c r="F17" s="18" t="n">
        <f aca="false">(C17*D17)+E17</f>
        <v>0</v>
      </c>
    </row>
    <row r="18" customFormat="false" ht="15" hidden="false" customHeight="true" outlineLevel="0" collapsed="false">
      <c r="B18" s="1" t="s">
        <v>23</v>
      </c>
      <c r="D18" s="3" t="n">
        <f aca="false">C6</f>
        <v>0</v>
      </c>
      <c r="F18" s="18" t="n">
        <f aca="false">(C18*D18)+E18</f>
        <v>0</v>
      </c>
    </row>
    <row r="19" customFormat="false" ht="15" hidden="false" customHeight="true" outlineLevel="0" collapsed="false">
      <c r="B19" s="1" t="s">
        <v>24</v>
      </c>
      <c r="D19" s="3" t="n">
        <f aca="false">C6</f>
        <v>0</v>
      </c>
      <c r="F19" s="18" t="n">
        <f aca="false">(C19*D19)+E19</f>
        <v>0</v>
      </c>
    </row>
    <row r="20" customFormat="false" ht="15" hidden="false" customHeight="true" outlineLevel="0" collapsed="false">
      <c r="B20" s="1" t="s">
        <v>25</v>
      </c>
      <c r="D20" s="3" t="n">
        <f aca="false">C6</f>
        <v>0</v>
      </c>
      <c r="F20" s="18" t="n">
        <f aca="false">(C20*D20)+E20</f>
        <v>0</v>
      </c>
    </row>
    <row r="21" customFormat="false" ht="15" hidden="false" customHeight="true" outlineLevel="0" collapsed="false">
      <c r="B21" s="1" t="s">
        <v>26</v>
      </c>
      <c r="D21" s="3" t="n">
        <f aca="false">C6</f>
        <v>0</v>
      </c>
      <c r="F21" s="18" t="n">
        <f aca="false">(C21*D21)+E21</f>
        <v>0</v>
      </c>
    </row>
    <row r="22" customFormat="false" ht="15" hidden="false" customHeight="true" outlineLevel="0" collapsed="false">
      <c r="B22" s="1" t="s">
        <v>27</v>
      </c>
      <c r="D22" s="3" t="n">
        <f aca="false">C6</f>
        <v>0</v>
      </c>
      <c r="F22" s="18" t="n">
        <f aca="false">(C22*D22)+E22</f>
        <v>0</v>
      </c>
    </row>
    <row r="23" customFormat="false" ht="15" hidden="false" customHeight="true" outlineLevel="0" collapsed="false">
      <c r="B23" s="1" t="s">
        <v>28</v>
      </c>
      <c r="D23" s="3" t="n">
        <f aca="false">C6</f>
        <v>0</v>
      </c>
      <c r="F23" s="18" t="n">
        <f aca="false">(C23*D23)+E23</f>
        <v>0</v>
      </c>
    </row>
    <row r="24" customFormat="false" ht="15" hidden="false" customHeight="true" outlineLevel="0" collapsed="false">
      <c r="B24" s="1" t="s">
        <v>29</v>
      </c>
      <c r="D24" s="3" t="n">
        <f aca="false">C4</f>
        <v>0</v>
      </c>
      <c r="F24" s="18" t="n">
        <f aca="false">(C24*D24)+E24</f>
        <v>0</v>
      </c>
    </row>
    <row r="25" customFormat="false" ht="15" hidden="false" customHeight="true" outlineLevel="0" collapsed="false">
      <c r="B25" s="1" t="s">
        <v>30</v>
      </c>
      <c r="D25" s="3" t="n">
        <f aca="false">C5</f>
        <v>0</v>
      </c>
      <c r="F25" s="18" t="n">
        <f aca="false">(C25*D25)+E25</f>
        <v>0</v>
      </c>
    </row>
    <row r="26" customFormat="false" ht="15" hidden="false" customHeight="true" outlineLevel="0" collapsed="false">
      <c r="B26" s="1" t="s">
        <v>31</v>
      </c>
      <c r="D26" s="3" t="n">
        <f aca="false">C4</f>
        <v>0</v>
      </c>
      <c r="F26" s="18" t="n">
        <f aca="false">(C26*D26)+E26</f>
        <v>0</v>
      </c>
    </row>
    <row r="27" s="23" customFormat="true" ht="15" hidden="false" customHeight="true" outlineLevel="0" collapsed="false">
      <c r="A27" s="24"/>
      <c r="B27" s="20" t="s">
        <v>32</v>
      </c>
      <c r="C27" s="21"/>
      <c r="D27" s="21"/>
      <c r="E27" s="21"/>
      <c r="F27" s="22" t="n">
        <f aca="false">SUM(F17:F26)</f>
        <v>0</v>
      </c>
    </row>
    <row r="28" s="28" customFormat="true" ht="25.15" hidden="false" customHeight="true" outlineLevel="0" collapsed="false">
      <c r="A28" s="13" t="s">
        <v>33</v>
      </c>
      <c r="B28" s="13"/>
      <c r="C28" s="25"/>
      <c r="D28" s="26"/>
      <c r="E28" s="26"/>
      <c r="F28" s="27" t="n">
        <f aca="false">SUM(F13,F16,F27)</f>
        <v>0</v>
      </c>
    </row>
    <row r="30" customFormat="false" ht="22.5" hidden="false" customHeight="true" outlineLevel="0" collapsed="false">
      <c r="A30" s="13" t="s">
        <v>34</v>
      </c>
      <c r="B30" s="13"/>
      <c r="C30" s="14" t="s">
        <v>7</v>
      </c>
      <c r="D30" s="15" t="s">
        <v>8</v>
      </c>
      <c r="E30" s="15" t="s">
        <v>9</v>
      </c>
      <c r="F30" s="16" t="s">
        <v>10</v>
      </c>
    </row>
    <row r="31" customFormat="false" ht="48" hidden="false" customHeight="true" outlineLevel="0" collapsed="false">
      <c r="A31" s="1" t="s">
        <v>16</v>
      </c>
      <c r="B31" s="29" t="s">
        <v>35</v>
      </c>
      <c r="F31" s="18" t="n">
        <f aca="false">(C31*D31)+E31</f>
        <v>0</v>
      </c>
    </row>
    <row r="32" customFormat="false" ht="35.25" hidden="false" customHeight="true" outlineLevel="0" collapsed="false">
      <c r="B32" s="29" t="s">
        <v>36</v>
      </c>
      <c r="F32" s="18" t="n">
        <f aca="false">(C32*D32)+E32</f>
        <v>0</v>
      </c>
    </row>
    <row r="33" customFormat="false" ht="18.75" hidden="false" customHeight="true" outlineLevel="0" collapsed="false">
      <c r="B33" s="29" t="s">
        <v>37</v>
      </c>
      <c r="F33" s="18" t="n">
        <f aca="false">(C33*D33)+E33</f>
        <v>0</v>
      </c>
    </row>
    <row r="34" s="23" customFormat="true" ht="17.25" hidden="false" customHeight="true" outlineLevel="0" collapsed="false">
      <c r="A34" s="20"/>
      <c r="B34" s="20" t="s">
        <v>16</v>
      </c>
      <c r="C34" s="21"/>
      <c r="D34" s="21"/>
      <c r="E34" s="21"/>
      <c r="F34" s="22" t="n">
        <f aca="false">SUM(F31:F33)</f>
        <v>0</v>
      </c>
    </row>
    <row r="35" customFormat="false" ht="15" hidden="false" customHeight="true" outlineLevel="0" collapsed="false">
      <c r="A35" s="1" t="s">
        <v>20</v>
      </c>
      <c r="B35" s="1" t="s">
        <v>38</v>
      </c>
      <c r="F35" s="18" t="n">
        <f aca="false">(C35*D35)+E35</f>
        <v>0</v>
      </c>
    </row>
    <row r="36" customFormat="false" ht="30" hidden="false" customHeight="true" outlineLevel="0" collapsed="false">
      <c r="B36" s="29" t="s">
        <v>39</v>
      </c>
      <c r="F36" s="18" t="n">
        <f aca="false">(C36*D36)+E36</f>
        <v>0</v>
      </c>
    </row>
    <row r="37" s="23" customFormat="true" ht="15" hidden="false" customHeight="true" outlineLevel="0" collapsed="false">
      <c r="A37" s="24"/>
      <c r="B37" s="20" t="s">
        <v>20</v>
      </c>
      <c r="C37" s="21"/>
      <c r="D37" s="21"/>
      <c r="E37" s="21"/>
      <c r="F37" s="22" t="n">
        <f aca="false">SUM(F35:F36)</f>
        <v>0</v>
      </c>
    </row>
    <row r="38" customFormat="false" ht="15" hidden="false" customHeight="true" outlineLevel="0" collapsed="false">
      <c r="A38" s="1" t="s">
        <v>40</v>
      </c>
      <c r="B38" s="1" t="s">
        <v>41</v>
      </c>
      <c r="F38" s="18" t="n">
        <f aca="false">(C38*D38)+E38</f>
        <v>0</v>
      </c>
    </row>
    <row r="39" customFormat="false" ht="28.9" hidden="false" customHeight="true" outlineLevel="0" collapsed="false">
      <c r="B39" s="29" t="s">
        <v>42</v>
      </c>
      <c r="F39" s="18" t="n">
        <f aca="false">(C39*D39)+E39</f>
        <v>0</v>
      </c>
    </row>
    <row r="40" customFormat="false" ht="28.9" hidden="false" customHeight="true" outlineLevel="0" collapsed="false">
      <c r="B40" s="29" t="s">
        <v>43</v>
      </c>
      <c r="F40" s="18" t="n">
        <f aca="false">(C40*D40)+E40</f>
        <v>0</v>
      </c>
    </row>
    <row r="41" s="23" customFormat="true" ht="15" hidden="false" customHeight="true" outlineLevel="0" collapsed="false">
      <c r="A41" s="24"/>
      <c r="B41" s="20" t="s">
        <v>32</v>
      </c>
      <c r="C41" s="21"/>
      <c r="D41" s="21"/>
      <c r="E41" s="21"/>
      <c r="F41" s="22" t="n">
        <f aca="false">SUM(F38:F40)</f>
        <v>0</v>
      </c>
    </row>
    <row r="42" s="23" customFormat="true" ht="28.15" hidden="false" customHeight="true" outlineLevel="0" collapsed="false">
      <c r="A42" s="30" t="s">
        <v>44</v>
      </c>
      <c r="B42" s="30"/>
      <c r="C42" s="31"/>
      <c r="D42" s="32"/>
      <c r="E42" s="32"/>
      <c r="F42" s="33" t="n">
        <f aca="false">SUM(F34,F37,F41)</f>
        <v>0</v>
      </c>
    </row>
    <row r="43" s="23" customFormat="true" ht="28.9" hidden="false" customHeight="true" outlineLevel="0" collapsed="false">
      <c r="A43" s="34" t="s">
        <v>45</v>
      </c>
      <c r="B43" s="34"/>
      <c r="C43" s="35"/>
      <c r="D43" s="36"/>
      <c r="E43" s="36"/>
      <c r="F43" s="36" t="n">
        <f aca="false">F28+F42</f>
        <v>0</v>
      </c>
    </row>
    <row r="44" customFormat="false" ht="29.25" hidden="false" customHeight="true" outlineLevel="0" collapsed="false">
      <c r="A44" s="8"/>
      <c r="B44" s="8"/>
    </row>
    <row r="45" customFormat="false" ht="15" hidden="false" customHeight="true" outlineLevel="0" collapsed="false">
      <c r="B45" s="8" t="s">
        <v>46</v>
      </c>
    </row>
    <row r="47" customFormat="false" ht="23.45" hidden="false" customHeight="true" outlineLevel="0" collapsed="false">
      <c r="A47" s="8"/>
      <c r="B47" s="8"/>
    </row>
  </sheetData>
  <mergeCells count="12">
    <mergeCell ref="A1:F1"/>
    <mergeCell ref="A2:F2"/>
    <mergeCell ref="A8:B8"/>
    <mergeCell ref="C13:E13"/>
    <mergeCell ref="C16:E16"/>
    <mergeCell ref="C27:E27"/>
    <mergeCell ref="A28:B28"/>
    <mergeCell ref="A30:B30"/>
    <mergeCell ref="C34:E34"/>
    <mergeCell ref="C37:E37"/>
    <mergeCell ref="C41:E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14:05Z</dcterms:created>
  <dc:creator>Dlacy</dc:creator>
  <dc:description/>
  <dc:language>en-US</dc:language>
  <cp:lastModifiedBy>Kerie Sekal</cp:lastModifiedBy>
  <cp:lastPrinted>2005-08-07T16:24:58Z</cp:lastPrinted>
  <dcterms:modified xsi:type="dcterms:W3CDTF">2019-05-23T21:13:31Z</dcterms:modified>
  <cp:revision>0</cp:revision>
  <dc:subject/>
  <dc:title>Turnover Cost Calculation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HRMCoreIsTool">
    <vt:lpwstr>1</vt:lpwstr>
  </property>
  <property fmtid="{D5CDD505-2E9C-101B-9397-08002B2CF9AE}" pid="5" name="SHRMCoreMembersOnly">
    <vt:lpwstr>1</vt:lpwstr>
  </property>
  <property fmtid="{D5CDD505-2E9C-101B-9397-08002B2CF9AE}" pid="6" name="TaxCatchAll">
    <vt:lpwstr/>
  </property>
  <property fmtid="{D5CDD505-2E9C-101B-9397-08002B2CF9AE}" pid="7" name="TaxKeyword">
    <vt:lpwstr/>
  </property>
  <property fmtid="{D5CDD505-2E9C-101B-9397-08002B2CF9AE}" pid="8" name="TaxKeywordTaxHTField">
    <vt:lpwstr/>
  </property>
  <property fmtid="{D5CDD505-2E9C-101B-9397-08002B2CF9AE}" pid="9" name="_dlc_DocId">
    <vt:lpwstr>UC5APVKEY7YA-282198670-105</vt:lpwstr>
  </property>
  <property fmtid="{D5CDD505-2E9C-101B-9397-08002B2CF9AE}" pid="10" name="_dlc_DocIdItemGuid">
    <vt:lpwstr>57d78ce2-64ef-44d7-af6e-fa418a43ddbc</vt:lpwstr>
  </property>
  <property fmtid="{D5CDD505-2E9C-101B-9397-08002B2CF9AE}" pid="11" name="_dlc_DocIdUrl">
    <vt:lpwstr>https://edit.shrm.org/ResourcesAndTools/tools-and-samples/hr-forms/_layouts/15/DocIdRedir.aspx?ID=UC5APVKEY7YA-282198670-105, UC5APVKEY7YA-282198670-105</vt:lpwstr>
  </property>
</Properties>
</file>